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tendanceTracking" sheetId="1" state="visible" r:id="rId2"/>
    <sheet name="License Agreement" sheetId="2" state="visible" r:id="rId3"/>
  </sheets>
  <definedNames>
    <definedName function="false" hidden="false" name="MonthNames" vbProcedure="false">AttendanceTracking!$Z$1:$Z$3</definedName>
    <definedName function="false" hidden="false" name="WEEKDAY" vbProcedure="false">AttendanceTracking!$Z$1:$Z$3</definedName>
    <definedName function="false" hidden="false" name="WEEKDAYS" vbProcedure="false">AttendanceTracking!$Z$1:$Z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8">
  <si>
    <t xml:space="preserve">Attendance Sheet Tracking</t>
  </si>
  <si>
    <t xml:space="preserve">Teacher's Name</t>
  </si>
  <si>
    <t xml:space="preserve">Room #</t>
  </si>
  <si>
    <t xml:space="preserve">Month of:</t>
  </si>
  <si>
    <t xml:space="preserve">L-LATE</t>
  </si>
  <si>
    <t xml:space="preserve">AE-Absent, Excused</t>
  </si>
  <si>
    <t xml:space="preserve">AU-Absent, Unexcused</t>
  </si>
  <si>
    <t xml:space="preserve">P-Present</t>
  </si>
  <si>
    <t xml:space="preserve">TOTALS</t>
  </si>
  <si>
    <t xml:space="preserve">Student's Name</t>
  </si>
  <si>
    <t xml:space="preserve">L</t>
  </si>
  <si>
    <t xml:space="preserve">AE</t>
  </si>
  <si>
    <t xml:space="preserve">AU</t>
  </si>
  <si>
    <t xml:space="preserve">P</t>
  </si>
  <si>
    <t xml:space="preserve">Use this Attendance Tracking Sheet to monitor student attendance records.  </t>
  </si>
  <si>
    <t xml:space="preserve">Fill in the Month to adjust the days in the sheet. Use the Attendance Key </t>
  </si>
  <si>
    <t xml:space="preserve">at top to mark each day.  Total days Present, Late, or Absent will be </t>
  </si>
  <si>
    <t xml:space="preserve">totaled in the Totals Column. For your records, the combined totals will be </t>
  </si>
  <si>
    <t xml:space="preserve">added at the bottom.</t>
  </si>
  <si>
    <t xml:space="preserve">For more examples please check Examplesof.com</t>
  </si>
  <si>
    <t xml:space="preserve">Terms of Use</t>
  </si>
  <si>
    <t xml:space="preserve">ExamplesOf.com Terms of Use applies to the information </t>
  </si>
  <si>
    <t xml:space="preserve">and files that are downloaded from Examplesof.com.  </t>
  </si>
  <si>
    <t xml:space="preserve">You can also view specific end-user license agreements </t>
  </si>
  <si>
    <t xml:space="preserve">in the templates and/or spreadsheets downloaded </t>
  </si>
  <si>
    <t xml:space="preserve">from ExamplesOf.com.        </t>
  </si>
  <si>
    <t xml:space="preserve">End User License Agreement</t>
  </si>
  <si>
    <t xml:space="preserve">Limited Use Policy</t>
  </si>
  <si>
    <t xml:space="preserve">These templates provided by ExamplesOf.com, may be </t>
  </si>
  <si>
    <t xml:space="preserve">downloaded and customized for your personal or company </t>
  </si>
  <si>
    <t xml:space="preserve">use only.  You may download copies, make archival copies </t>
  </si>
  <si>
    <t xml:space="preserve">and customize the template to be distributed and used within </t>
  </si>
  <si>
    <t xml:space="preserve">your company.  This template or any document produced from </t>
  </si>
  <si>
    <t xml:space="preserve">this template may NOT be sold, redistributed, or uploaded </t>
  </si>
  <si>
    <t xml:space="preserve">to the internet for distribution.</t>
  </si>
  <si>
    <t xml:space="preserve">Business card examples may be used for your own use cannot </t>
  </si>
  <si>
    <t xml:space="preserve">be published in digital format on private or public networks </t>
  </si>
  <si>
    <t xml:space="preserve">with out  written permission from Examplesof.com</t>
  </si>
  <si>
    <t xml:space="preserve">Do not remove, replace or alter any logo, copyright </t>
  </si>
  <si>
    <t xml:space="preserve">information, trademark, disclaimer or Terms of Use </t>
  </si>
  <si>
    <t xml:space="preserve">from this template.  </t>
  </si>
  <si>
    <t xml:space="preserve">Limited Warranty</t>
  </si>
  <si>
    <t xml:space="preserve">ExamplesOf.com offers a limited warranty provided after </t>
  </si>
  <si>
    <t xml:space="preserve">the delivery of any documents.  This limited warranty includes:</t>
  </si>
  <si>
    <t xml:space="preserve">- The documents provided will be defect free in quality </t>
  </si>
  <si>
    <t xml:space="preserve">and workmanship under normal use circumstances, and</t>
  </si>
  <si>
    <t xml:space="preserve">- Each document will perform according to its instruction </t>
  </si>
  <si>
    <t xml:space="preserve">and documentation.</t>
  </si>
  <si>
    <t xml:space="preserve">Under the extent permitted by law, THIS LIMITED WARRANTY COVERS ALL OTHER </t>
  </si>
  <si>
    <t xml:space="preserve">WARRANTIES OR CONDITIONS, EXPRESSED OR IMPLIED.   EXAMPLESOF.COM ALSO </t>
  </si>
  <si>
    <t xml:space="preserve">DISCLAIMS ANY IMPLIED WARRANTIES regardless of prior knowledge to any persons</t>
  </si>
  <si>
    <t xml:space="preserve">desired use of the product.  No representative of ExamplesOf.com is authorized to</t>
  </si>
  <si>
    <t xml:space="preserve">modify or promise additional warranties.  This limited warranty provides </t>
  </si>
  <si>
    <t xml:space="preserve">the consumer with certain and specific legal rights. </t>
  </si>
  <si>
    <t xml:space="preserve">Limitation of Liability</t>
  </si>
  <si>
    <t xml:space="preserve">EXAMPLESOF.COM IN NO EVENT WILL BE LIABLE FOR LOSS OF </t>
  </si>
  <si>
    <t xml:space="preserve">PROFITS, DAMAGES, SAVINGS LOST, OR OTHER DIRECT OR INDIRECT </t>
  </si>
  <si>
    <t xml:space="preserve">LOSS OR DAMAGES AS A RESULT FROM USING OUR TEMPLATES OR </t>
  </si>
  <si>
    <t xml:space="preserve">SPREADSHEETS OR THE INABILITY TO CORRECTLY USE OUR PRODUCTS </t>
  </si>
  <si>
    <t xml:space="preserve">(EVEN UNDER ADVISEMENT OF THE POSSIBILITY OF DAMAGES).  WE ALSO </t>
  </si>
  <si>
    <t xml:space="preserve">DENY ANY LIABILITY OR RESPONSIBILITY FOR ANY MISTAKES OR </t>
  </si>
  <si>
    <t xml:space="preserve">NEGLIGENCE  WHEN DEVELOPING THIS TEMPLATE OR SPREADSHEET.  </t>
  </si>
  <si>
    <t xml:space="preserve">THE PERSON USING THIS TEMPLATE OR SPREADSHEET BEARS ALL</t>
  </si>
  <si>
    <t xml:space="preserve">RESPONSIBILITY AND RISKS FOR THE ACCURATE USE AND QUALITY</t>
  </si>
  <si>
    <t xml:space="preserve">OF PRODUCT PRODUCED FROM USING THESE DOCUMENTS.   </t>
  </si>
  <si>
    <t xml:space="preserve">The above liability limitation may not apply if the state you </t>
  </si>
  <si>
    <t xml:space="preserve">live in does not allow the exclusion or limitation of liability</t>
  </si>
  <si>
    <t xml:space="preserve">or damages.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d&quot;, &quot;yyyy"/>
    <numFmt numFmtId="166" formatCode="General"/>
    <numFmt numFmtId="167" formatCode="dd"/>
  </numFmts>
  <fonts count="1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Arial"/>
      <family val="0"/>
    </font>
    <font>
      <sz val="12"/>
      <color rgb="FF000000"/>
      <name val="Arial"/>
      <family val="0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sz val="9"/>
      <color rgb="FF000000"/>
      <name val="Arial"/>
      <family val="0"/>
    </font>
    <font>
      <u val="single"/>
      <sz val="10"/>
      <color rgb="FF000080"/>
      <name val="Arial"/>
      <family val="0"/>
    </font>
    <font>
      <sz val="10"/>
      <color rgb="FF000080"/>
      <name val="Arial"/>
      <family val="0"/>
    </font>
    <font>
      <b val="true"/>
      <sz val="14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12"/>
      <color rgb="FF00000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000000"/>
      </font>
      <fill>
        <patternFill>
          <bgColor rgb="FFC0C0C0"/>
        </patternFill>
      </fill>
      <alignment horizontal="general" vertical="top" textRotation="0" wrapText="true" indent="0" shrinkToFit="false"/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C0C0C0"/>
        </patternFill>
      </fill>
      <alignment horizontal="general" vertical="top" textRotation="0" wrapText="true" indent="0" shrinkToFit="false"/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xamplesof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N17" activeCellId="0" sqref="N17"/>
    </sheetView>
  </sheetViews>
  <sheetFormatPr defaultColWidth="17.28125" defaultRowHeight="15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7.14"/>
    <col collapsed="false" customWidth="true" hidden="false" outlineLevel="0" max="33" min="3" style="1" width="3.99"/>
    <col collapsed="false" customWidth="true" hidden="false" outlineLevel="0" max="34" min="34" style="1" width="6.41"/>
    <col collapsed="false" customWidth="true" hidden="false" outlineLevel="0" max="37" min="35" style="1" width="5.13"/>
    <col collapsed="false" customWidth="false" hidden="false" outlineLevel="0" max="257" min="38" style="1" width="17.28"/>
  </cols>
  <sheetData>
    <row r="1" customFormat="false" ht="30.75" hidden="false" customHeight="true" outlineLevel="0" collapsed="false">
      <c r="A1" s="2" t="s">
        <v>0</v>
      </c>
      <c r="Z1" s="3"/>
    </row>
    <row r="2" customFormat="false" ht="22.5" hidden="false" customHeight="true" outlineLevel="0" collapsed="false">
      <c r="Z2" s="3"/>
    </row>
    <row r="3" customFormat="false" ht="25.5" hidden="false" customHeight="true" outlineLevel="0" collapsed="false">
      <c r="D3" s="4" t="s">
        <v>1</v>
      </c>
      <c r="E3" s="4"/>
      <c r="F3" s="4"/>
      <c r="G3" s="4"/>
      <c r="H3" s="5"/>
      <c r="I3" s="5"/>
      <c r="J3" s="5"/>
      <c r="K3" s="5"/>
      <c r="L3" s="5"/>
      <c r="M3" s="5"/>
      <c r="N3" s="5"/>
      <c r="O3" s="5"/>
      <c r="Q3" s="4" t="s">
        <v>2</v>
      </c>
      <c r="R3" s="4"/>
      <c r="S3" s="5"/>
      <c r="T3" s="5"/>
      <c r="W3" s="4" t="s">
        <v>3</v>
      </c>
      <c r="X3" s="4"/>
      <c r="Y3" s="4"/>
      <c r="Z3" s="6" t="n">
        <v>40238</v>
      </c>
      <c r="AA3" s="6"/>
      <c r="AB3" s="6"/>
      <c r="AC3" s="6"/>
      <c r="AD3" s="6"/>
      <c r="AE3" s="6"/>
      <c r="AF3" s="6"/>
    </row>
    <row r="4" customFormat="false" ht="12.75" hidden="false" customHeight="true" outlineLevel="0" collapsed="false">
      <c r="C4" s="7"/>
      <c r="D4" s="7"/>
      <c r="E4" s="7"/>
      <c r="F4" s="7"/>
      <c r="G4" s="7"/>
      <c r="H4" s="8"/>
      <c r="I4" s="8"/>
      <c r="J4" s="8"/>
      <c r="K4" s="8"/>
      <c r="L4" s="8"/>
      <c r="M4" s="8"/>
      <c r="N4" s="8"/>
      <c r="O4" s="8"/>
      <c r="P4" s="7"/>
      <c r="Q4" s="7"/>
      <c r="R4" s="7"/>
      <c r="S4" s="8"/>
      <c r="T4" s="8"/>
      <c r="U4" s="7"/>
      <c r="V4" s="7"/>
      <c r="W4" s="7"/>
      <c r="X4" s="7"/>
      <c r="Y4" s="7"/>
      <c r="Z4" s="8"/>
      <c r="AA4" s="8"/>
      <c r="AB4" s="8"/>
      <c r="AC4" s="8"/>
      <c r="AD4" s="8"/>
      <c r="AE4" s="8"/>
      <c r="AF4" s="8"/>
      <c r="AG4" s="7"/>
    </row>
    <row r="5" customFormat="false" ht="15" hidden="false" customHeight="true" outlineLevel="0" collapsed="false">
      <c r="B5" s="9"/>
      <c r="C5" s="10"/>
      <c r="D5" s="11"/>
      <c r="E5" s="11" t="s">
        <v>4</v>
      </c>
      <c r="F5" s="11"/>
      <c r="G5" s="11"/>
      <c r="H5" s="11"/>
      <c r="I5" s="11"/>
      <c r="J5" s="11"/>
      <c r="K5" s="11"/>
      <c r="L5" s="11" t="s">
        <v>5</v>
      </c>
      <c r="M5" s="11"/>
      <c r="N5" s="11"/>
      <c r="O5" s="11"/>
      <c r="P5" s="11"/>
      <c r="Q5" s="11"/>
      <c r="R5" s="11"/>
      <c r="S5" s="11" t="s">
        <v>6</v>
      </c>
      <c r="T5" s="11"/>
      <c r="U5" s="11"/>
      <c r="V5" s="11"/>
      <c r="W5" s="11"/>
      <c r="X5" s="11"/>
      <c r="Y5" s="11"/>
      <c r="Z5" s="11" t="s">
        <v>7</v>
      </c>
      <c r="AA5" s="11"/>
      <c r="AB5" s="11"/>
      <c r="AC5" s="11"/>
      <c r="AD5" s="11"/>
      <c r="AE5" s="11"/>
      <c r="AF5" s="11"/>
      <c r="AG5" s="12"/>
      <c r="AH5" s="13"/>
      <c r="AI5" s="7"/>
      <c r="AJ5" s="7"/>
      <c r="AK5" s="7"/>
    </row>
    <row r="6" customFormat="false" ht="12.75" hidden="false" customHeight="true" outlineLevel="0" collapsed="false">
      <c r="A6" s="7"/>
      <c r="B6" s="14"/>
      <c r="C6" s="15" t="str">
        <f aca="false">IF(C7="","",IF(WEEKDAY(C7)=2,"M",IF(WEEKDAY(C7)=3,"T",IF(WEEKDAY(C7)=4,"W",IF(WEEKDAY(C7)=5,"Th",IF(WEEKDAY(C7)=6,"F",""))))))</f>
        <v>M</v>
      </c>
      <c r="D6" s="16" t="str">
        <f aca="false">IF(D7="","",IF(WEEKDAY(D7)=2,"M",IF(WEEKDAY(D7)=3,"T",IF(WEEKDAY(D7)=4,"W",IF(WEEKDAY(D7)=5,"Th",IF(WEEKDAY(D7)=6,"F",""))))))</f>
        <v>T</v>
      </c>
      <c r="E6" s="16" t="str">
        <f aca="false">IF(E7="","",IF(WEEKDAY(E7)=2,"M",IF(WEEKDAY(E7)=3,"T",IF(WEEKDAY(E7)=4,"W",IF(WEEKDAY(E7)=5,"Th",IF(WEEKDAY(E7)=6,"F",""))))))</f>
        <v>W</v>
      </c>
      <c r="F6" s="16" t="str">
        <f aca="false">IF(F7="","",IF(WEEKDAY(F7)=2,"M",IF(WEEKDAY(F7)=3,"T",IF(WEEKDAY(F7)=4,"W",IF(WEEKDAY(F7)=5,"Th",IF(WEEKDAY(F7)=6,"F",""))))))</f>
        <v>Th</v>
      </c>
      <c r="G6" s="16" t="str">
        <f aca="false">IF(G7="","",IF(WEEKDAY(G7)=2,"M",IF(WEEKDAY(G7)=3,"T",IF(WEEKDAY(G7)=4,"W",IF(WEEKDAY(G7)=5,"Th",IF(WEEKDAY(G7)=6,"F",""))))))</f>
        <v>F</v>
      </c>
      <c r="H6" s="16" t="str">
        <f aca="false">IF(H7="","",IF(WEEKDAY(H7)=2,"M",IF(WEEKDAY(H7)=3,"T",IF(WEEKDAY(H7)=4,"W",IF(WEEKDAY(H7)=5,"Th",IF(WEEKDAY(H7)=6,"F",""))))))</f>
        <v/>
      </c>
      <c r="I6" s="16" t="str">
        <f aca="false">IF(I7="","",IF(WEEKDAY(I7)=2,"M",IF(WEEKDAY(I7)=3,"T",IF(WEEKDAY(I7)=4,"W",IF(WEEKDAY(I7)=5,"Th",IF(WEEKDAY(I7)=6,"F",""))))))</f>
        <v/>
      </c>
      <c r="J6" s="16" t="str">
        <f aca="false">IF(J7="","",IF(WEEKDAY(J7)=2,"M",IF(WEEKDAY(J7)=3,"T",IF(WEEKDAY(J7)=4,"W",IF(WEEKDAY(J7)=5,"Th",IF(WEEKDAY(J7)=6,"F",""))))))</f>
        <v>M</v>
      </c>
      <c r="K6" s="16" t="str">
        <f aca="false">IF(K7="","",IF(WEEKDAY(K7)=2,"M",IF(WEEKDAY(K7)=3,"T",IF(WEEKDAY(K7)=4,"W",IF(WEEKDAY(K7)=5,"Th",IF(WEEKDAY(K7)=6,"F",""))))))</f>
        <v>T</v>
      </c>
      <c r="L6" s="16" t="str">
        <f aca="false">IF(L7="","",IF(WEEKDAY(L7)=2,"M",IF(WEEKDAY(L7)=3,"T",IF(WEEKDAY(L7)=4,"W",IF(WEEKDAY(L7)=5,"Th",IF(WEEKDAY(L7)=6,"F",""))))))</f>
        <v>W</v>
      </c>
      <c r="M6" s="16" t="str">
        <f aca="false">IF(M7="","",IF(WEEKDAY(M7)=2,"M",IF(WEEKDAY(M7)=3,"T",IF(WEEKDAY(M7)=4,"W",IF(WEEKDAY(M7)=5,"Th",IF(WEEKDAY(M7)=6,"F",""))))))</f>
        <v>Th</v>
      </c>
      <c r="N6" s="16" t="str">
        <f aca="false">IF(N7="","",IF(WEEKDAY(N7)=2,"M",IF(WEEKDAY(N7)=3,"T",IF(WEEKDAY(N7)=4,"W",IF(WEEKDAY(N7)=5,"Th",IF(WEEKDAY(N7)=6,"F",""))))))</f>
        <v>F</v>
      </c>
      <c r="O6" s="16" t="str">
        <f aca="false">IF(O7="","",IF(WEEKDAY(O7)=2,"M",IF(WEEKDAY(O7)=3,"T",IF(WEEKDAY(O7)=4,"W",IF(WEEKDAY(O7)=5,"Th",IF(WEEKDAY(O7)=6,"F",""))))))</f>
        <v/>
      </c>
      <c r="P6" s="16" t="str">
        <f aca="false">IF(P7="","",IF(WEEKDAY(P7)=2,"M",IF(WEEKDAY(P7)=3,"T",IF(WEEKDAY(P7)=4,"W",IF(WEEKDAY(P7)=5,"Th",IF(WEEKDAY(P7)=6,"F",""))))))</f>
        <v/>
      </c>
      <c r="Q6" s="16" t="str">
        <f aca="false">IF(Q7="","",IF(WEEKDAY(Q7)=2,"M",IF(WEEKDAY(Q7)=3,"T",IF(WEEKDAY(Q7)=4,"W",IF(WEEKDAY(Q7)=5,"Th",IF(WEEKDAY(Q7)=6,"F",""))))))</f>
        <v>M</v>
      </c>
      <c r="R6" s="16" t="str">
        <f aca="false">IF(R7="","",IF(WEEKDAY(R7)=2,"M",IF(WEEKDAY(R7)=3,"T",IF(WEEKDAY(R7)=4,"W",IF(WEEKDAY(R7)=5,"Th",IF(WEEKDAY(R7)=6,"F",""))))))</f>
        <v>T</v>
      </c>
      <c r="S6" s="16" t="str">
        <f aca="false">IF(S7="","",IF(WEEKDAY(S7)=2,"M",IF(WEEKDAY(S7)=3,"T",IF(WEEKDAY(S7)=4,"W",IF(WEEKDAY(S7)=5,"Th",IF(WEEKDAY(S7)=6,"F",""))))))</f>
        <v>W</v>
      </c>
      <c r="T6" s="16" t="str">
        <f aca="false">IF(T7="","",IF(WEEKDAY(T7)=2,"M",IF(WEEKDAY(T7)=3,"T",IF(WEEKDAY(T7)=4,"W",IF(WEEKDAY(T7)=5,"Th",IF(WEEKDAY(T7)=6,"F",""))))))</f>
        <v>Th</v>
      </c>
      <c r="U6" s="16" t="str">
        <f aca="false">IF(U7="","",IF(WEEKDAY(U7)=2,"M",IF(WEEKDAY(U7)=3,"T",IF(WEEKDAY(U7)=4,"W",IF(WEEKDAY(U7)=5,"Th",IF(WEEKDAY(U7)=6,"F",""))))))</f>
        <v>F</v>
      </c>
      <c r="V6" s="16" t="str">
        <f aca="false">IF(V7="","",IF(WEEKDAY(V7)=2,"M",IF(WEEKDAY(V7)=3,"T",IF(WEEKDAY(V7)=4,"W",IF(WEEKDAY(V7)=5,"Th",IF(WEEKDAY(V7)=6,"F",""))))))</f>
        <v/>
      </c>
      <c r="W6" s="16" t="str">
        <f aca="false">IF(W7="","",IF(WEEKDAY(W7)=2,"M",IF(WEEKDAY(W7)=3,"T",IF(WEEKDAY(W7)=4,"W",IF(WEEKDAY(W7)=5,"Th",IF(WEEKDAY(W7)=6,"F",""))))))</f>
        <v/>
      </c>
      <c r="X6" s="16" t="str">
        <f aca="false">IF(X7="","",IF(WEEKDAY(X7)=2,"M",IF(WEEKDAY(X7)=3,"T",IF(WEEKDAY(X7)=4,"W",IF(WEEKDAY(X7)=5,"Th",IF(WEEKDAY(X7)=6,"F",""))))))</f>
        <v>M</v>
      </c>
      <c r="Y6" s="16" t="str">
        <f aca="false">IF(Y7="","",IF(WEEKDAY(Y7)=2,"M",IF(WEEKDAY(Y7)=3,"T",IF(WEEKDAY(Y7)=4,"W",IF(WEEKDAY(Y7)=5,"Th",IF(WEEKDAY(Y7)=6,"F",""))))))</f>
        <v>T</v>
      </c>
      <c r="Z6" s="16" t="str">
        <f aca="false">IF(Z7="","",IF(WEEKDAY(Z7)=2,"M",IF(WEEKDAY(Z7)=3,"T",IF(WEEKDAY(Z7)=4,"W",IF(WEEKDAY(Z7)=5,"Th",IF(WEEKDAY(Z7)=6,"F",""))))))</f>
        <v>W</v>
      </c>
      <c r="AA6" s="16" t="str">
        <f aca="false">IF(AA7="","",IF(WEEKDAY(AA7)=2,"M",IF(WEEKDAY(AA7)=3,"T",IF(WEEKDAY(AA7)=4,"W",IF(WEEKDAY(AA7)=5,"Th",IF(WEEKDAY(AA7)=6,"F",""))))))</f>
        <v>Th</v>
      </c>
      <c r="AB6" s="16" t="str">
        <f aca="false">IF(AB7="","",IF(WEEKDAY(AB7)=2,"M",IF(WEEKDAY(AB7)=3,"T",IF(WEEKDAY(AB7)=4,"W",IF(WEEKDAY(AB7)=5,"Th",IF(WEEKDAY(AB7)=6,"F",""))))))</f>
        <v>F</v>
      </c>
      <c r="AC6" s="16" t="str">
        <f aca="false">IF(AC7="","",IF(WEEKDAY(AC7)=2,"M",IF(WEEKDAY(AC7)=3,"T",IF(WEEKDAY(AC7)=4,"W",IF(WEEKDAY(AC7)=5,"Th",IF(WEEKDAY(AC7)=6,"F",""))))))</f>
        <v/>
      </c>
      <c r="AD6" s="16" t="str">
        <f aca="false">IF(AD7="","",IF(WEEKDAY(AD7)=2,"M",IF(WEEKDAY(AD7)=3,"T",IF(WEEKDAY(AD7)=4,"W",IF(WEEKDAY(AD7)=5,"Th",IF(WEEKDAY(AD7)=6,"F",""))))))</f>
        <v/>
      </c>
      <c r="AE6" s="16" t="str">
        <f aca="false">IF(AE7="","",IF(WEEKDAY(AE7)=2,"M",IF(WEEKDAY(AE7)=3,"T",IF(WEEKDAY(AE7)=4,"W",IF(WEEKDAY(AE7)=5,"Th",IF(WEEKDAY(AE7)=6,"F",""))))))</f>
        <v>M</v>
      </c>
      <c r="AF6" s="16" t="str">
        <f aca="false">IF(AF7="","",IF(WEEKDAY(AF7)=2,"M",IF(WEEKDAY(AF7)=3,"T",IF(WEEKDAY(AF7)=4,"W",IF(WEEKDAY(AF7)=5,"Th",IF(WEEKDAY(AF7)=6,"F",""))))))</f>
        <v>T</v>
      </c>
      <c r="AG6" s="17" t="str">
        <f aca="false">IF(AG7="","",IF(WEEKDAY(AG7)=2,"M",IF(WEEKDAY(AG7)=3,"T",IF(WEEKDAY(AG7)=4,"W",IF(WEEKDAY(AG7)=5,"Th",IF(WEEKDAY(AG7)=6,"F",""))))))</f>
        <v>W</v>
      </c>
      <c r="AH6" s="18" t="s">
        <v>8</v>
      </c>
      <c r="AI6" s="18"/>
      <c r="AJ6" s="18"/>
      <c r="AK6" s="18"/>
    </row>
    <row r="7" customFormat="false" ht="20.25" hidden="false" customHeight="true" outlineLevel="0" collapsed="false">
      <c r="A7" s="19" t="s">
        <v>9</v>
      </c>
      <c r="B7" s="19"/>
      <c r="C7" s="20" t="n">
        <f aca="false">Z3</f>
        <v>40238</v>
      </c>
      <c r="D7" s="20" t="n">
        <f aca="false">C7+1</f>
        <v>40239</v>
      </c>
      <c r="E7" s="20" t="n">
        <f aca="false">D7+1</f>
        <v>40240</v>
      </c>
      <c r="F7" s="20" t="n">
        <f aca="false">E7+1</f>
        <v>40241</v>
      </c>
      <c r="G7" s="20" t="n">
        <f aca="false">F7+1</f>
        <v>40242</v>
      </c>
      <c r="H7" s="20" t="n">
        <f aca="false">G7+1</f>
        <v>40243</v>
      </c>
      <c r="I7" s="20" t="n">
        <f aca="false">H7+1</f>
        <v>40244</v>
      </c>
      <c r="J7" s="20" t="n">
        <f aca="false">I7+1</f>
        <v>40245</v>
      </c>
      <c r="K7" s="20" t="n">
        <f aca="false">J7+1</f>
        <v>40246</v>
      </c>
      <c r="L7" s="20" t="n">
        <f aca="false">K7+1</f>
        <v>40247</v>
      </c>
      <c r="M7" s="20" t="n">
        <f aca="false">L7+1</f>
        <v>40248</v>
      </c>
      <c r="N7" s="20" t="n">
        <f aca="false">M7+1</f>
        <v>40249</v>
      </c>
      <c r="O7" s="20" t="n">
        <f aca="false">N7+1</f>
        <v>40250</v>
      </c>
      <c r="P7" s="20" t="n">
        <f aca="false">O7+1</f>
        <v>40251</v>
      </c>
      <c r="Q7" s="20" t="n">
        <f aca="false">P7+1</f>
        <v>40252</v>
      </c>
      <c r="R7" s="20" t="n">
        <f aca="false">Q7+1</f>
        <v>40253</v>
      </c>
      <c r="S7" s="20" t="n">
        <f aca="false">R7+1</f>
        <v>40254</v>
      </c>
      <c r="T7" s="20" t="n">
        <f aca="false">S7+1</f>
        <v>40255</v>
      </c>
      <c r="U7" s="20" t="n">
        <f aca="false">T7+1</f>
        <v>40256</v>
      </c>
      <c r="V7" s="20" t="n">
        <f aca="false">U7+1</f>
        <v>40257</v>
      </c>
      <c r="W7" s="20" t="n">
        <f aca="false">V7+1</f>
        <v>40258</v>
      </c>
      <c r="X7" s="20" t="n">
        <f aca="false">W7+1</f>
        <v>40259</v>
      </c>
      <c r="Y7" s="20" t="n">
        <f aca="false">X7+1</f>
        <v>40260</v>
      </c>
      <c r="Z7" s="20" t="n">
        <f aca="false">Y7+1</f>
        <v>40261</v>
      </c>
      <c r="AA7" s="20" t="n">
        <f aca="false">Z7+1</f>
        <v>40262</v>
      </c>
      <c r="AB7" s="20" t="n">
        <f aca="false">AA7+1</f>
        <v>40263</v>
      </c>
      <c r="AC7" s="20" t="n">
        <f aca="false">AB7+1</f>
        <v>40264</v>
      </c>
      <c r="AD7" s="20" t="n">
        <f aca="false">AC7+1</f>
        <v>40265</v>
      </c>
      <c r="AE7" s="20" t="n">
        <f aca="false">IF(MONTH($AD7+1)&gt;MONTH($C$7),"",$AD7+1)</f>
        <v>40266</v>
      </c>
      <c r="AF7" s="20" t="n">
        <f aca="false">IF(MONTH($AD7+2)&gt;MONTH($C$7),"",$AD7+2)</f>
        <v>40267</v>
      </c>
      <c r="AG7" s="20" t="n">
        <f aca="false">IF(MONTH($AD7+3)&gt;MONTH($C$7),"",$AD7+3)</f>
        <v>40268</v>
      </c>
      <c r="AH7" s="21" t="s">
        <v>10</v>
      </c>
      <c r="AI7" s="21" t="s">
        <v>11</v>
      </c>
      <c r="AJ7" s="21" t="s">
        <v>12</v>
      </c>
      <c r="AK7" s="21" t="s">
        <v>13</v>
      </c>
    </row>
    <row r="8" customFormat="false" ht="12.75" hidden="false" customHeight="true" outlineLevel="0" collapsed="false">
      <c r="A8" s="22"/>
      <c r="B8" s="22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4" t="n">
        <f aca="false">COUNTIF(C8:AG8,"L")</f>
        <v>0</v>
      </c>
      <c r="AI8" s="24" t="n">
        <f aca="false">COUNTIF(C8:AG8,"AE")</f>
        <v>0</v>
      </c>
      <c r="AJ8" s="24" t="n">
        <f aca="false">COUNTIF(C8:AG8,"AU")</f>
        <v>0</v>
      </c>
      <c r="AK8" s="24" t="n">
        <f aca="false">COUNTIF(C8:AG8,"P)")</f>
        <v>0</v>
      </c>
    </row>
    <row r="9" customFormat="false" ht="12.75" hidden="false" customHeight="true" outlineLevel="0" collapsed="false">
      <c r="A9" s="22"/>
      <c r="B9" s="22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4" t="n">
        <f aca="false">COUNTIF(C9:AG9,"L")</f>
        <v>0</v>
      </c>
      <c r="AI9" s="24" t="n">
        <f aca="false">COUNTIF(C9:AG9,"AE")</f>
        <v>0</v>
      </c>
      <c r="AJ9" s="24" t="n">
        <f aca="false">COUNTIF(C9:AG9,"AU")</f>
        <v>0</v>
      </c>
      <c r="AK9" s="24" t="n">
        <f aca="false">COUNTIF(C9:AG9,"P)")</f>
        <v>0</v>
      </c>
    </row>
    <row r="10" customFormat="false" ht="12.75" hidden="false" customHeight="true" outlineLevel="0" collapsed="false">
      <c r="A10" s="22"/>
      <c r="B10" s="22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4" t="n">
        <f aca="false">COUNTIF(C10:AG10,"L")</f>
        <v>0</v>
      </c>
      <c r="AI10" s="24" t="n">
        <f aca="false">COUNTIF(C10:AG10,"AE")</f>
        <v>0</v>
      </c>
      <c r="AJ10" s="24" t="n">
        <f aca="false">COUNTIF(C10:AG10,"AU")</f>
        <v>0</v>
      </c>
      <c r="AK10" s="24" t="n">
        <f aca="false">COUNTIF(C10:AG10,"P)")</f>
        <v>0</v>
      </c>
    </row>
    <row r="11" customFormat="false" ht="12.75" hidden="false" customHeight="true" outlineLevel="0" collapsed="false">
      <c r="A11" s="22"/>
      <c r="B11" s="22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4" t="n">
        <f aca="false">COUNTIF(C11:AG11,"L")</f>
        <v>0</v>
      </c>
      <c r="AI11" s="24" t="n">
        <f aca="false">COUNTIF(C11:AG11,"AE")</f>
        <v>0</v>
      </c>
      <c r="AJ11" s="24" t="n">
        <f aca="false">COUNTIF(C11:AG11,"AU")</f>
        <v>0</v>
      </c>
      <c r="AK11" s="24" t="n">
        <f aca="false">COUNTIF(C11:AG11,"P)")</f>
        <v>0</v>
      </c>
    </row>
    <row r="12" customFormat="false" ht="12.75" hidden="false" customHeight="true" outlineLevel="0" collapsed="false">
      <c r="A12" s="22"/>
      <c r="B12" s="22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4" t="n">
        <f aca="false">COUNTIF(C12:AG12,"L")</f>
        <v>0</v>
      </c>
      <c r="AI12" s="24" t="n">
        <f aca="false">COUNTIF(C12:AG12,"AE")</f>
        <v>0</v>
      </c>
      <c r="AJ12" s="24" t="n">
        <f aca="false">COUNTIF(C12:AG12,"AU")</f>
        <v>0</v>
      </c>
      <c r="AK12" s="24" t="n">
        <f aca="false">COUNTIF(C12:AG12,"P)")</f>
        <v>0</v>
      </c>
    </row>
    <row r="13" customFormat="false" ht="12.75" hidden="false" customHeight="true" outlineLevel="0" collapsed="false">
      <c r="A13" s="22"/>
      <c r="B13" s="22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4" t="n">
        <f aca="false">COUNTIF(C13:AG13,"L")</f>
        <v>0</v>
      </c>
      <c r="AI13" s="24" t="n">
        <f aca="false">COUNTIF(C13:AG13,"AE")</f>
        <v>0</v>
      </c>
      <c r="AJ13" s="24" t="n">
        <f aca="false">COUNTIF(C13:AG13,"AU")</f>
        <v>0</v>
      </c>
      <c r="AK13" s="24" t="n">
        <f aca="false">COUNTIF(C13:AG13,"P)")</f>
        <v>0</v>
      </c>
    </row>
    <row r="14" customFormat="false" ht="12.75" hidden="false" customHeight="true" outlineLevel="0" collapsed="false">
      <c r="A14" s="22"/>
      <c r="B14" s="22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4" t="n">
        <f aca="false">COUNTIF(C14:AG14,"L")</f>
        <v>0</v>
      </c>
      <c r="AI14" s="24" t="n">
        <f aca="false">COUNTIF(C14:AG14,"AE")</f>
        <v>0</v>
      </c>
      <c r="AJ14" s="24" t="n">
        <f aca="false">COUNTIF(C14:AG14,"AU")</f>
        <v>0</v>
      </c>
      <c r="AK14" s="24" t="n">
        <f aca="false">COUNTIF(C14:AG14,"P)")</f>
        <v>0</v>
      </c>
    </row>
    <row r="15" customFormat="false" ht="12.75" hidden="false" customHeight="true" outlineLevel="0" collapsed="false">
      <c r="A15" s="22"/>
      <c r="B15" s="22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4" t="n">
        <f aca="false">COUNTIF(C15:AG15,"L")</f>
        <v>0</v>
      </c>
      <c r="AI15" s="24" t="n">
        <f aca="false">COUNTIF(C15:AG15,"AE")</f>
        <v>0</v>
      </c>
      <c r="AJ15" s="24" t="n">
        <f aca="false">COUNTIF(C15:AG15,"AU")</f>
        <v>0</v>
      </c>
      <c r="AK15" s="24" t="n">
        <f aca="false">COUNTIF(C15:AG15,"P)")</f>
        <v>0</v>
      </c>
    </row>
    <row r="16" customFormat="false" ht="12.75" hidden="false" customHeight="true" outlineLevel="0" collapsed="false">
      <c r="A16" s="22"/>
      <c r="B16" s="22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4" t="n">
        <f aca="false">COUNTIF(C16:AG16,"L")</f>
        <v>0</v>
      </c>
      <c r="AI16" s="24" t="n">
        <f aca="false">COUNTIF(C16:AG16,"AE")</f>
        <v>0</v>
      </c>
      <c r="AJ16" s="24" t="n">
        <f aca="false">COUNTIF(C16:AG16,"AU")</f>
        <v>0</v>
      </c>
      <c r="AK16" s="24" t="n">
        <f aca="false">COUNTIF(C16:AG16,"P)")</f>
        <v>0</v>
      </c>
    </row>
    <row r="17" customFormat="false" ht="12.75" hidden="false" customHeight="true" outlineLevel="0" collapsed="false">
      <c r="A17" s="22"/>
      <c r="B17" s="22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4" t="n">
        <f aca="false">COUNTIF(C17:AG17,"L")</f>
        <v>0</v>
      </c>
      <c r="AI17" s="24" t="n">
        <f aca="false">COUNTIF(C17:AG17,"AE")</f>
        <v>0</v>
      </c>
      <c r="AJ17" s="24" t="n">
        <f aca="false">COUNTIF(C17:AG17,"AU")</f>
        <v>0</v>
      </c>
      <c r="AK17" s="24" t="n">
        <f aca="false">COUNTIF(C17:AG17,"P)")</f>
        <v>0</v>
      </c>
    </row>
    <row r="18" customFormat="false" ht="12.75" hidden="false" customHeight="true" outlineLevel="0" collapsed="false">
      <c r="A18" s="22"/>
      <c r="B18" s="22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4" t="n">
        <f aca="false">COUNTIF(C18:AG18,"L")</f>
        <v>0</v>
      </c>
      <c r="AI18" s="24" t="n">
        <f aca="false">COUNTIF(C18:AG18,"AE")</f>
        <v>0</v>
      </c>
      <c r="AJ18" s="24" t="n">
        <f aca="false">COUNTIF(C18:AG18,"AU")</f>
        <v>0</v>
      </c>
      <c r="AK18" s="24" t="n">
        <f aca="false">COUNTIF(C18:AG18,"P)")</f>
        <v>0</v>
      </c>
    </row>
    <row r="19" customFormat="false" ht="12.75" hidden="false" customHeight="true" outlineLevel="0" collapsed="false">
      <c r="A19" s="22"/>
      <c r="B19" s="22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4" t="n">
        <f aca="false">COUNTIF(C19:AG19,"L")</f>
        <v>0</v>
      </c>
      <c r="AI19" s="24" t="n">
        <f aca="false">COUNTIF(C19:AG19,"AE")</f>
        <v>0</v>
      </c>
      <c r="AJ19" s="24" t="n">
        <f aca="false">COUNTIF(C19:AG19,"AU")</f>
        <v>0</v>
      </c>
      <c r="AK19" s="24" t="n">
        <f aca="false">COUNTIF(C19:AG19,"P)")</f>
        <v>0</v>
      </c>
    </row>
    <row r="20" customFormat="false" ht="12.75" hidden="false" customHeight="true" outlineLevel="0" collapsed="false">
      <c r="A20" s="22"/>
      <c r="B20" s="22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4" t="n">
        <f aca="false">COUNTIF(C20:AG20,"L")</f>
        <v>0</v>
      </c>
      <c r="AI20" s="24" t="n">
        <f aca="false">COUNTIF(C20:AG20,"AE")</f>
        <v>0</v>
      </c>
      <c r="AJ20" s="24" t="n">
        <f aca="false">COUNTIF(C20:AG20,"AU")</f>
        <v>0</v>
      </c>
      <c r="AK20" s="24" t="n">
        <f aca="false">COUNTIF(C20:AG20,"P)")</f>
        <v>0</v>
      </c>
    </row>
    <row r="21" customFormat="false" ht="12.75" hidden="false" customHeight="true" outlineLevel="0" collapsed="false">
      <c r="A21" s="22"/>
      <c r="B21" s="22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4" t="n">
        <f aca="false">COUNTIF(C21:AG21,"L")</f>
        <v>0</v>
      </c>
      <c r="AI21" s="24" t="n">
        <f aca="false">COUNTIF(C21:AG21,"AE")</f>
        <v>0</v>
      </c>
      <c r="AJ21" s="24" t="n">
        <f aca="false">COUNTIF(C21:AG21,"AU")</f>
        <v>0</v>
      </c>
      <c r="AK21" s="24" t="n">
        <f aca="false">COUNTIF(C21:AG21,"P)")</f>
        <v>0</v>
      </c>
    </row>
    <row r="22" customFormat="false" ht="12.75" hidden="false" customHeight="true" outlineLevel="0" collapsed="false">
      <c r="A22" s="22"/>
      <c r="B22" s="22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4" t="n">
        <f aca="false">COUNTIF(C22:AG22,"L")</f>
        <v>0</v>
      </c>
      <c r="AI22" s="24" t="n">
        <f aca="false">COUNTIF(C22:AG22,"AE")</f>
        <v>0</v>
      </c>
      <c r="AJ22" s="24" t="n">
        <f aca="false">COUNTIF(C22:AG22,"AU")</f>
        <v>0</v>
      </c>
      <c r="AK22" s="24" t="n">
        <f aca="false">COUNTIF(C22:AG22,"P)")</f>
        <v>0</v>
      </c>
    </row>
    <row r="23" customFormat="false" ht="12.75" hidden="false" customHeight="true" outlineLevel="0" collapsed="false">
      <c r="A23" s="22"/>
      <c r="B23" s="22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4" t="n">
        <f aca="false">COUNTIF(C23:AG23,"L")</f>
        <v>0</v>
      </c>
      <c r="AI23" s="24" t="n">
        <f aca="false">COUNTIF(C23:AG23,"AE")</f>
        <v>0</v>
      </c>
      <c r="AJ23" s="24" t="n">
        <f aca="false">COUNTIF(C23:AG23,"AU")</f>
        <v>0</v>
      </c>
      <c r="AK23" s="24" t="n">
        <f aca="false">COUNTIF(C23:AG23,"P)")</f>
        <v>0</v>
      </c>
    </row>
    <row r="24" customFormat="false" ht="12.75" hidden="false" customHeight="true" outlineLevel="0" collapsed="false">
      <c r="A24" s="22"/>
      <c r="B24" s="22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4" t="n">
        <f aca="false">COUNTIF(C24:AG24,"L")</f>
        <v>0</v>
      </c>
      <c r="AI24" s="24" t="n">
        <f aca="false">COUNTIF(C24:AG24,"AE")</f>
        <v>0</v>
      </c>
      <c r="AJ24" s="24" t="n">
        <f aca="false">COUNTIF(C24:AG24,"AU")</f>
        <v>0</v>
      </c>
      <c r="AK24" s="24" t="n">
        <f aca="false">COUNTIF(C24:AG24,"P)")</f>
        <v>0</v>
      </c>
    </row>
    <row r="25" customFormat="false" ht="12.75" hidden="false" customHeight="true" outlineLevel="0" collapsed="false">
      <c r="A25" s="22"/>
      <c r="B25" s="22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4" t="n">
        <f aca="false">COUNTIF(C25:AG25,"L")</f>
        <v>0</v>
      </c>
      <c r="AI25" s="24" t="n">
        <f aca="false">COUNTIF(C25:AG25,"AE")</f>
        <v>0</v>
      </c>
      <c r="AJ25" s="24" t="n">
        <f aca="false">COUNTIF(C25:AG25,"AU")</f>
        <v>0</v>
      </c>
      <c r="AK25" s="24" t="n">
        <f aca="false">COUNTIF(C25:AG25,"P)")</f>
        <v>0</v>
      </c>
    </row>
    <row r="26" customFormat="false" ht="12.75" hidden="false" customHeight="true" outlineLevel="0" collapsed="false">
      <c r="A26" s="22"/>
      <c r="B26" s="22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4" t="n">
        <f aca="false">COUNTIF(C26:AG26,"L")</f>
        <v>0</v>
      </c>
      <c r="AI26" s="24" t="n">
        <f aca="false">COUNTIF(C26:AG26,"AE")</f>
        <v>0</v>
      </c>
      <c r="AJ26" s="24" t="n">
        <f aca="false">COUNTIF(C26:AG26,"AU")</f>
        <v>0</v>
      </c>
      <c r="AK26" s="24" t="n">
        <f aca="false">COUNTIF(C26:AG26,"P)")</f>
        <v>0</v>
      </c>
    </row>
    <row r="27" customFormat="false" ht="12.75" hidden="false" customHeight="true" outlineLevel="0" collapsed="false">
      <c r="A27" s="22"/>
      <c r="B27" s="22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4" t="n">
        <f aca="false">COUNTIF(C27:AG27,"L")</f>
        <v>0</v>
      </c>
      <c r="AI27" s="24" t="n">
        <f aca="false">COUNTIF(C27:AG27,"AE")</f>
        <v>0</v>
      </c>
      <c r="AJ27" s="24" t="n">
        <f aca="false">COUNTIF(C27:AG27,"AU")</f>
        <v>0</v>
      </c>
      <c r="AK27" s="24" t="n">
        <f aca="false">COUNTIF(C27:AG27,"P)")</f>
        <v>0</v>
      </c>
    </row>
    <row r="28" customFormat="false" ht="12.75" hidden="false" customHeight="true" outlineLevel="0" collapsed="false">
      <c r="A28" s="22"/>
      <c r="B28" s="22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4" t="n">
        <f aca="false">COUNTIF(C28:AG28,"L")</f>
        <v>0</v>
      </c>
      <c r="AI28" s="24" t="n">
        <f aca="false">COUNTIF(C28:AG28,"AE")</f>
        <v>0</v>
      </c>
      <c r="AJ28" s="24" t="n">
        <f aca="false">COUNTIF(C28:AG28,"AU")</f>
        <v>0</v>
      </c>
      <c r="AK28" s="24" t="n">
        <f aca="false">COUNTIF(C28:AG28,"P)")</f>
        <v>0</v>
      </c>
    </row>
    <row r="29" customFormat="false" ht="12.75" hidden="false" customHeight="true" outlineLevel="0" collapsed="false">
      <c r="A29" s="22"/>
      <c r="B29" s="22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4" t="n">
        <f aca="false">COUNTIF(C29:AG29,"L")</f>
        <v>0</v>
      </c>
      <c r="AI29" s="24" t="n">
        <f aca="false">COUNTIF(C29:AG29,"AE")</f>
        <v>0</v>
      </c>
      <c r="AJ29" s="24" t="n">
        <f aca="false">COUNTIF(C29:AG29,"AU")</f>
        <v>0</v>
      </c>
      <c r="AK29" s="24" t="n">
        <f aca="false">COUNTIF(C29:AG29,"P)")</f>
        <v>0</v>
      </c>
    </row>
    <row r="30" customFormat="false" ht="12.75" hidden="false" customHeight="true" outlineLevel="0" collapsed="false">
      <c r="A30" s="22"/>
      <c r="B30" s="22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4" t="n">
        <f aca="false">COUNTIF(C30:AG30,"L")</f>
        <v>0</v>
      </c>
      <c r="AI30" s="24" t="n">
        <f aca="false">COUNTIF(C30:AG30,"AE")</f>
        <v>0</v>
      </c>
      <c r="AJ30" s="24" t="n">
        <f aca="false">COUNTIF(C30:AG30,"AU")</f>
        <v>0</v>
      </c>
      <c r="AK30" s="24" t="n">
        <f aca="false">COUNTIF(C30:AG30,"P)")</f>
        <v>0</v>
      </c>
    </row>
    <row r="31" customFormat="false" ht="12.75" hidden="false" customHeight="true" outlineLevel="0" collapsed="false">
      <c r="A31" s="22"/>
      <c r="B31" s="22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4" t="n">
        <f aca="false">COUNTIF(C31:AG31,"L")</f>
        <v>0</v>
      </c>
      <c r="AI31" s="24" t="n">
        <f aca="false">COUNTIF(C31:AG31,"AE")</f>
        <v>0</v>
      </c>
      <c r="AJ31" s="24" t="n">
        <f aca="false">COUNTIF(C31:AG31,"AU")</f>
        <v>0</v>
      </c>
      <c r="AK31" s="24" t="n">
        <f aca="false">COUNTIF(C31:AG31,"P)")</f>
        <v>0</v>
      </c>
    </row>
    <row r="32" customFormat="false" ht="12.75" hidden="false" customHeight="true" outlineLevel="0" collapsed="false">
      <c r="A32" s="22"/>
      <c r="B32" s="22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4" t="n">
        <f aca="false">COUNTIF(C32:AG32,"L")</f>
        <v>0</v>
      </c>
      <c r="AI32" s="24" t="n">
        <f aca="false">COUNTIF(C32:AG32,"AE")</f>
        <v>0</v>
      </c>
      <c r="AJ32" s="24" t="n">
        <f aca="false">COUNTIF(C32:AG32,"AU")</f>
        <v>0</v>
      </c>
      <c r="AK32" s="24" t="n">
        <f aca="false">COUNTIF(C32:AG32,"P)")</f>
        <v>0</v>
      </c>
    </row>
    <row r="33" customFormat="false" ht="12.75" hidden="false" customHeight="true" outlineLevel="0" collapsed="false">
      <c r="A33" s="22"/>
      <c r="B33" s="22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4" t="n">
        <f aca="false">COUNTIF(C33:AG33,"L")</f>
        <v>0</v>
      </c>
      <c r="AI33" s="24" t="n">
        <f aca="false">COUNTIF(C33:AG33,"AE")</f>
        <v>0</v>
      </c>
      <c r="AJ33" s="24" t="n">
        <f aca="false">COUNTIF(C33:AG33,"AU")</f>
        <v>0</v>
      </c>
      <c r="AK33" s="24" t="n">
        <f aca="false">COUNTIF(C33:AG33,"P)")</f>
        <v>0</v>
      </c>
    </row>
    <row r="34" customFormat="false" ht="12.75" hidden="false" customHeight="true" outlineLevel="0" collapsed="false">
      <c r="A34" s="25"/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6"/>
      <c r="AG34" s="26"/>
      <c r="AH34" s="24" t="n">
        <f aca="false">SUM(AH8:AH33)</f>
        <v>0</v>
      </c>
      <c r="AI34" s="24" t="n">
        <f aca="false">SUM(AI8:AI33)</f>
        <v>0</v>
      </c>
      <c r="AJ34" s="24" t="n">
        <f aca="false">SUM(AJ8:AJ33)</f>
        <v>0</v>
      </c>
      <c r="AK34" s="24" t="n">
        <f aca="false">SUM(AK8:AK33)</f>
        <v>0</v>
      </c>
    </row>
    <row r="35" customFormat="false" ht="12.75" hidden="false" customHeight="true" outlineLevel="0" collapsed="false">
      <c r="AH35" s="25"/>
      <c r="AI35" s="25"/>
      <c r="AJ35" s="25"/>
      <c r="AK35" s="25"/>
    </row>
    <row r="41" customFormat="false" ht="12.75" hidden="false" customHeight="true" outlineLevel="0" collapsed="false">
      <c r="G41" s="27" t="s">
        <v>14</v>
      </c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</row>
    <row r="42" customFormat="false" ht="12.75" hidden="false" customHeight="true" outlineLevel="0" collapsed="false">
      <c r="G42" s="27" t="s">
        <v>15</v>
      </c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</row>
    <row r="43" customFormat="false" ht="12.75" hidden="false" customHeight="true" outlineLevel="0" collapsed="false">
      <c r="G43" s="27" t="s">
        <v>16</v>
      </c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</row>
    <row r="44" customFormat="false" ht="12.75" hidden="false" customHeight="true" outlineLevel="0" collapsed="false">
      <c r="G44" s="27" t="s">
        <v>17</v>
      </c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</row>
    <row r="45" customFormat="false" ht="12.75" hidden="false" customHeight="true" outlineLevel="0" collapsed="false">
      <c r="G45" s="27" t="s">
        <v>18</v>
      </c>
      <c r="H45" s="27"/>
      <c r="I45" s="27"/>
      <c r="J45" s="27"/>
      <c r="K45" s="27"/>
      <c r="L45" s="27"/>
      <c r="M45" s="27"/>
    </row>
    <row r="47" customFormat="false" ht="12.75" hidden="false" customHeight="true" outlineLevel="0" collapsed="false">
      <c r="G47" s="28" t="str">
        <f aca="false">HYPERLINK("http://www.ExamplesOf.com/","Example of an Attendance Tracking sheet from http://www.ExamplesOf.com")</f>
        <v>Example of an Attendance Tracking sheet from http://www.ExamplesOf.com</v>
      </c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</row>
    <row r="48" customFormat="false" ht="12.75" hidden="false" customHeight="true" outlineLevel="0" collapsed="false">
      <c r="G48" s="29" t="s">
        <v>19</v>
      </c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</row>
  </sheetData>
  <mergeCells count="44">
    <mergeCell ref="D3:G3"/>
    <mergeCell ref="Q3:R3"/>
    <mergeCell ref="W3:Y3"/>
    <mergeCell ref="Z3:AF3"/>
    <mergeCell ref="E5:K5"/>
    <mergeCell ref="L5:R5"/>
    <mergeCell ref="S5:Y5"/>
    <mergeCell ref="Z5:AF5"/>
    <mergeCell ref="AH6:AK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F34:AG34"/>
    <mergeCell ref="G41:AD41"/>
    <mergeCell ref="G42:AC42"/>
    <mergeCell ref="G43:AB43"/>
    <mergeCell ref="G44:AC44"/>
    <mergeCell ref="G45:M45"/>
    <mergeCell ref="G47:AB47"/>
    <mergeCell ref="G48:U48"/>
  </mergeCells>
  <conditionalFormatting sqref="C6">
    <cfRule type="cellIs" priority="2" operator="equal" aboveAverage="0" equalAverage="0" bottom="0" percent="0" rank="0" text="" dxfId="0">
      <formula>""</formula>
    </cfRule>
  </conditionalFormatting>
  <conditionalFormatting sqref="D6:AG7">
    <cfRule type="cellIs" priority="3" operator="equal" aboveAverage="0" equalAverage="0" bottom="0" percent="0" rank="0" text="" dxfId="1">
      <formula>""</formula>
    </cfRule>
  </conditionalFormatting>
  <hyperlinks>
    <hyperlink ref="G47" r:id="rId1" display="http://www.examplesof.com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28125" defaultRowHeight="15.75" zeroHeight="false" outlineLevelRow="0" outlineLevelCol="0"/>
  <cols>
    <col collapsed="false" customWidth="true" hidden="false" outlineLevel="0" max="12" min="1" style="1" width="11.7"/>
    <col collapsed="false" customWidth="false" hidden="false" outlineLevel="0" max="257" min="13" style="1" width="17.28"/>
  </cols>
  <sheetData>
    <row r="2" customFormat="false" ht="18" hidden="false" customHeight="true" outlineLevel="0" collapsed="false">
      <c r="B2" s="30" t="s">
        <v>20</v>
      </c>
      <c r="C2" s="30"/>
    </row>
    <row r="3" customFormat="false" ht="18" hidden="false" customHeight="true" outlineLevel="0" collapsed="false"/>
    <row r="4" customFormat="false" ht="15" hidden="false" customHeight="true" outlineLevel="0" collapsed="false">
      <c r="B4" s="31" t="s">
        <v>21</v>
      </c>
      <c r="C4" s="31"/>
      <c r="D4" s="31"/>
      <c r="E4" s="31"/>
      <c r="F4" s="31"/>
      <c r="G4" s="31"/>
      <c r="H4" s="31"/>
    </row>
    <row r="5" customFormat="false" ht="15" hidden="false" customHeight="true" outlineLevel="0" collapsed="false">
      <c r="B5" s="31" t="s">
        <v>22</v>
      </c>
      <c r="C5" s="31"/>
      <c r="D5" s="31"/>
      <c r="E5" s="31"/>
      <c r="F5" s="31"/>
      <c r="G5" s="31"/>
      <c r="H5" s="31"/>
    </row>
    <row r="6" customFormat="false" ht="15" hidden="false" customHeight="true" outlineLevel="0" collapsed="false">
      <c r="B6" s="31" t="s">
        <v>23</v>
      </c>
      <c r="C6" s="31"/>
      <c r="D6" s="31"/>
      <c r="E6" s="31"/>
      <c r="F6" s="31"/>
      <c r="G6" s="31"/>
      <c r="H6" s="31"/>
    </row>
    <row r="7" customFormat="false" ht="15" hidden="false" customHeight="true" outlineLevel="0" collapsed="false">
      <c r="B7" s="31" t="s">
        <v>24</v>
      </c>
      <c r="C7" s="31"/>
      <c r="D7" s="31"/>
      <c r="E7" s="31"/>
      <c r="F7" s="31"/>
      <c r="G7" s="31"/>
    </row>
    <row r="8" customFormat="false" ht="15" hidden="false" customHeight="true" outlineLevel="0" collapsed="false">
      <c r="B8" s="31" t="s">
        <v>25</v>
      </c>
      <c r="C8" s="31"/>
      <c r="D8" s="31"/>
      <c r="E8" s="31"/>
    </row>
    <row r="9" customFormat="false" ht="15" hidden="false" customHeight="true" outlineLevel="0" collapsed="false"/>
    <row r="10" customFormat="false" ht="15" hidden="false" customHeight="true" outlineLevel="0" collapsed="false"/>
    <row r="11" customFormat="false" ht="18" hidden="false" customHeight="true" outlineLevel="0" collapsed="false">
      <c r="B11" s="30" t="s">
        <v>26</v>
      </c>
      <c r="C11" s="30"/>
      <c r="D11" s="30"/>
      <c r="E11" s="30"/>
      <c r="F11" s="30"/>
    </row>
    <row r="12" customFormat="false" ht="15" hidden="false" customHeight="true" outlineLevel="0" collapsed="false"/>
    <row r="13" customFormat="false" ht="15" hidden="false" customHeight="true" outlineLevel="0" collapsed="false">
      <c r="B13" s="32" t="s">
        <v>27</v>
      </c>
      <c r="C13" s="32"/>
      <c r="D13" s="32"/>
    </row>
    <row r="14" customFormat="false" ht="15" hidden="false" customHeight="true" outlineLevel="0" collapsed="false"/>
    <row r="15" customFormat="false" ht="15" hidden="false" customHeight="true" outlineLevel="0" collapsed="false">
      <c r="B15" s="31" t="s">
        <v>28</v>
      </c>
      <c r="C15" s="31"/>
      <c r="D15" s="31"/>
      <c r="E15" s="31"/>
      <c r="F15" s="31"/>
      <c r="G15" s="31"/>
      <c r="H15" s="31"/>
    </row>
    <row r="16" customFormat="false" ht="15" hidden="false" customHeight="true" outlineLevel="0" collapsed="false">
      <c r="B16" s="33" t="s">
        <v>29</v>
      </c>
    </row>
    <row r="17" customFormat="false" ht="13.5" hidden="false" customHeight="true" outlineLevel="0" collapsed="false">
      <c r="B17" s="32" t="s">
        <v>30</v>
      </c>
      <c r="C17" s="32"/>
      <c r="D17" s="32"/>
      <c r="E17" s="32"/>
      <c r="F17" s="32"/>
      <c r="G17" s="32"/>
      <c r="H17" s="32"/>
      <c r="I17" s="32"/>
    </row>
    <row r="18" customFormat="false" ht="15" hidden="false" customHeight="true" outlineLevel="0" collapsed="false">
      <c r="B18" s="31" t="s">
        <v>31</v>
      </c>
      <c r="C18" s="31"/>
      <c r="D18" s="31"/>
      <c r="E18" s="31"/>
      <c r="F18" s="31"/>
      <c r="G18" s="31"/>
      <c r="H18" s="31"/>
      <c r="I18" s="31"/>
    </row>
    <row r="19" customFormat="false" ht="15" hidden="false" customHeight="true" outlineLevel="0" collapsed="false">
      <c r="B19" s="31" t="s">
        <v>32</v>
      </c>
      <c r="C19" s="31"/>
      <c r="D19" s="31"/>
      <c r="E19" s="31"/>
      <c r="F19" s="31"/>
      <c r="G19" s="31"/>
      <c r="H19" s="31"/>
      <c r="I19" s="31"/>
    </row>
    <row r="20" customFormat="false" ht="13.5" hidden="false" customHeight="true" outlineLevel="0" collapsed="false">
      <c r="B20" s="31" t="s">
        <v>33</v>
      </c>
      <c r="C20" s="31"/>
      <c r="D20" s="31"/>
      <c r="E20" s="31"/>
      <c r="F20" s="31"/>
      <c r="G20" s="31"/>
      <c r="H20" s="31"/>
      <c r="I20" s="31"/>
    </row>
    <row r="21" customFormat="false" ht="15" hidden="false" customHeight="true" outlineLevel="0" collapsed="false">
      <c r="B21" s="32" t="s">
        <v>34</v>
      </c>
      <c r="C21" s="32"/>
      <c r="D21" s="32"/>
      <c r="E21" s="32"/>
      <c r="F21" s="32"/>
    </row>
    <row r="22" customFormat="false" ht="15" hidden="false" customHeight="true" outlineLevel="0" collapsed="false"/>
    <row r="23" customFormat="false" ht="15" hidden="false" customHeight="true" outlineLevel="0" collapsed="false">
      <c r="B23" s="34" t="s">
        <v>35</v>
      </c>
    </row>
    <row r="24" customFormat="false" ht="15" hidden="false" customHeight="true" outlineLevel="0" collapsed="false">
      <c r="B24" s="32" t="s">
        <v>36</v>
      </c>
      <c r="C24" s="32"/>
      <c r="D24" s="32"/>
      <c r="E24" s="32"/>
      <c r="F24" s="32"/>
      <c r="G24" s="32"/>
      <c r="H24" s="32"/>
      <c r="I24" s="32"/>
      <c r="J24" s="32"/>
    </row>
    <row r="25" customFormat="false" ht="13.5" hidden="false" customHeight="true" outlineLevel="0" collapsed="false">
      <c r="B25" s="32" t="s">
        <v>37</v>
      </c>
      <c r="C25" s="32"/>
      <c r="D25" s="32"/>
      <c r="E25" s="32"/>
      <c r="F25" s="32"/>
      <c r="G25" s="32"/>
      <c r="H25" s="32"/>
      <c r="I25" s="32"/>
    </row>
    <row r="26" customFormat="false" ht="15" hidden="false" customHeight="true" outlineLevel="0" collapsed="false"/>
    <row r="27" customFormat="false" ht="15" hidden="false" customHeight="true" outlineLevel="0" collapsed="false">
      <c r="B27" s="32" t="s">
        <v>38</v>
      </c>
      <c r="C27" s="32"/>
      <c r="D27" s="32"/>
      <c r="E27" s="32"/>
      <c r="F27" s="32"/>
      <c r="G27" s="32"/>
      <c r="H27" s="32"/>
      <c r="I27" s="32"/>
    </row>
    <row r="28" customFormat="false" ht="15" hidden="false" customHeight="true" outlineLevel="0" collapsed="false">
      <c r="B28" s="32" t="s">
        <v>39</v>
      </c>
      <c r="C28" s="32"/>
      <c r="D28" s="32"/>
      <c r="E28" s="32"/>
      <c r="F28" s="32"/>
      <c r="G28" s="32"/>
      <c r="H28" s="32"/>
      <c r="I28" s="32"/>
    </row>
    <row r="29" customFormat="false" ht="15" hidden="false" customHeight="true" outlineLevel="0" collapsed="false">
      <c r="B29" s="32" t="s">
        <v>40</v>
      </c>
      <c r="C29" s="32"/>
      <c r="D29" s="32"/>
      <c r="E29" s="32"/>
    </row>
    <row r="30" customFormat="false" ht="15" hidden="false" customHeight="true" outlineLevel="0" collapsed="false"/>
    <row r="31" customFormat="false" ht="15" hidden="false" customHeight="true" outlineLevel="0" collapsed="false">
      <c r="B31" s="32" t="s">
        <v>41</v>
      </c>
      <c r="C31" s="32"/>
      <c r="D31" s="32"/>
    </row>
    <row r="32" customFormat="false" ht="15" hidden="false" customHeight="true" outlineLevel="0" collapsed="false"/>
    <row r="33" customFormat="false" ht="15" hidden="false" customHeight="true" outlineLevel="0" collapsed="false">
      <c r="B33" s="31" t="s">
        <v>42</v>
      </c>
      <c r="C33" s="31"/>
      <c r="D33" s="31"/>
      <c r="E33" s="31"/>
      <c r="F33" s="31"/>
      <c r="G33" s="31"/>
      <c r="H33" s="31"/>
      <c r="I33" s="31"/>
    </row>
    <row r="34" customFormat="false" ht="15" hidden="false" customHeight="true" outlineLevel="0" collapsed="false">
      <c r="B34" s="31" t="s">
        <v>43</v>
      </c>
      <c r="C34" s="31"/>
      <c r="D34" s="31"/>
      <c r="E34" s="31"/>
      <c r="F34" s="31"/>
      <c r="G34" s="31"/>
      <c r="H34" s="31"/>
      <c r="I34" s="31"/>
    </row>
    <row r="35" customFormat="false" ht="15" hidden="false" customHeight="true" outlineLevel="0" collapsed="false">
      <c r="B35" s="31" t="s">
        <v>44</v>
      </c>
      <c r="C35" s="31"/>
      <c r="D35" s="31"/>
      <c r="E35" s="31"/>
      <c r="F35" s="31"/>
      <c r="G35" s="31"/>
      <c r="H35" s="31"/>
      <c r="I35" s="31"/>
    </row>
    <row r="36" customFormat="false" ht="15" hidden="false" customHeight="true" outlineLevel="0" collapsed="false">
      <c r="B36" s="31" t="s">
        <v>45</v>
      </c>
      <c r="C36" s="31"/>
      <c r="D36" s="31"/>
      <c r="E36" s="31"/>
      <c r="F36" s="31"/>
      <c r="G36" s="31"/>
      <c r="H36" s="31"/>
    </row>
    <row r="37" customFormat="false" ht="15" hidden="false" customHeight="true" outlineLevel="0" collapsed="false">
      <c r="B37" s="31" t="s">
        <v>46</v>
      </c>
      <c r="C37" s="31"/>
      <c r="D37" s="31"/>
      <c r="E37" s="31"/>
      <c r="F37" s="31"/>
      <c r="G37" s="31"/>
      <c r="H37" s="31"/>
      <c r="I37" s="31"/>
    </row>
    <row r="38" customFormat="false" ht="15" hidden="false" customHeight="true" outlineLevel="0" collapsed="false">
      <c r="B38" s="31" t="s">
        <v>47</v>
      </c>
      <c r="C38" s="31"/>
      <c r="D38" s="31"/>
    </row>
    <row r="39" customFormat="false" ht="15" hidden="false" customHeight="true" outlineLevel="0" collapsed="false"/>
    <row r="40" customFormat="false" ht="15" hidden="false" customHeight="true" outlineLevel="0" collapsed="false"/>
    <row r="41" customFormat="false" ht="13.5" hidden="false" customHeight="true" outlineLevel="0" collapsed="false">
      <c r="B41" s="31" t="s">
        <v>48</v>
      </c>
      <c r="C41" s="31"/>
      <c r="D41" s="31"/>
      <c r="E41" s="31"/>
      <c r="F41" s="31"/>
      <c r="G41" s="31"/>
      <c r="H41" s="31"/>
      <c r="I41" s="31"/>
      <c r="J41" s="31"/>
      <c r="K41" s="31"/>
    </row>
    <row r="42" customFormat="false" ht="13.5" hidden="false" customHeight="true" outlineLevel="0" collapsed="false">
      <c r="B42" s="32" t="s">
        <v>49</v>
      </c>
      <c r="C42" s="32"/>
      <c r="D42" s="32"/>
      <c r="E42" s="32"/>
      <c r="F42" s="32"/>
      <c r="G42" s="32"/>
      <c r="H42" s="32"/>
      <c r="I42" s="32"/>
      <c r="J42" s="32"/>
      <c r="K42" s="32"/>
    </row>
    <row r="43" customFormat="false" ht="15" hidden="false" customHeight="true" outlineLevel="0" collapsed="false">
      <c r="B43" s="31" t="s">
        <v>50</v>
      </c>
      <c r="C43" s="31"/>
      <c r="D43" s="31"/>
      <c r="E43" s="31"/>
      <c r="F43" s="31"/>
      <c r="G43" s="31"/>
      <c r="H43" s="31"/>
      <c r="I43" s="31"/>
      <c r="J43" s="31"/>
      <c r="K43" s="31"/>
    </row>
    <row r="44" customFormat="false" ht="15" hidden="false" customHeight="true" outlineLevel="0" collapsed="false">
      <c r="B44" s="31" t="s">
        <v>51</v>
      </c>
      <c r="C44" s="31"/>
      <c r="D44" s="31"/>
      <c r="E44" s="31"/>
      <c r="F44" s="31"/>
      <c r="G44" s="31"/>
      <c r="H44" s="31"/>
      <c r="I44" s="31"/>
      <c r="J44" s="31"/>
      <c r="K44" s="31"/>
      <c r="L44" s="31"/>
    </row>
    <row r="45" customFormat="false" ht="15" hidden="false" customHeight="true" outlineLevel="0" collapsed="false">
      <c r="B45" s="31" t="s">
        <v>52</v>
      </c>
      <c r="C45" s="31"/>
      <c r="D45" s="31"/>
      <c r="E45" s="31"/>
      <c r="F45" s="31"/>
      <c r="G45" s="31"/>
      <c r="H45" s="31"/>
      <c r="I45" s="31"/>
      <c r="J45" s="31"/>
      <c r="K45" s="31"/>
    </row>
    <row r="46" customFormat="false" ht="15" hidden="false" customHeight="true" outlineLevel="0" collapsed="false">
      <c r="B46" s="31" t="s">
        <v>53</v>
      </c>
      <c r="C46" s="31"/>
      <c r="D46" s="31"/>
      <c r="E46" s="31"/>
      <c r="F46" s="31"/>
      <c r="G46" s="31"/>
      <c r="H46" s="31"/>
    </row>
    <row r="47" customFormat="false" ht="15" hidden="false" customHeight="true" outlineLevel="0" collapsed="false"/>
    <row r="48" customFormat="false" ht="15" hidden="false" customHeight="true" outlineLevel="0" collapsed="false">
      <c r="B48" s="32" t="s">
        <v>54</v>
      </c>
      <c r="C48" s="32"/>
      <c r="D48" s="32"/>
      <c r="E48" s="32"/>
    </row>
    <row r="49" customFormat="false" ht="15" hidden="false" customHeight="true" outlineLevel="0" collapsed="false"/>
    <row r="50" customFormat="false" ht="15" hidden="false" customHeight="true" outlineLevel="0" collapsed="false">
      <c r="B50" s="32" t="s">
        <v>55</v>
      </c>
      <c r="C50" s="32"/>
      <c r="D50" s="32"/>
      <c r="E50" s="32"/>
      <c r="F50" s="32"/>
      <c r="G50" s="32"/>
      <c r="H50" s="32"/>
      <c r="I50" s="32"/>
    </row>
    <row r="51" customFormat="false" ht="15" hidden="false" customHeight="true" outlineLevel="0" collapsed="false">
      <c r="B51" s="32" t="s">
        <v>56</v>
      </c>
      <c r="C51" s="32"/>
      <c r="D51" s="32"/>
      <c r="E51" s="32"/>
      <c r="F51" s="32"/>
      <c r="G51" s="32"/>
      <c r="H51" s="32"/>
      <c r="I51" s="32"/>
      <c r="J51" s="32"/>
    </row>
    <row r="52" customFormat="false" ht="15" hidden="false" customHeight="true" outlineLevel="0" collapsed="false">
      <c r="B52" s="32" t="s">
        <v>57</v>
      </c>
      <c r="C52" s="32"/>
      <c r="D52" s="32"/>
      <c r="E52" s="32"/>
      <c r="F52" s="32"/>
      <c r="G52" s="32"/>
      <c r="H52" s="32"/>
      <c r="I52" s="32"/>
    </row>
    <row r="53" customFormat="false" ht="15" hidden="false" customHeight="true" outlineLevel="0" collapsed="false">
      <c r="B53" s="32" t="s">
        <v>58</v>
      </c>
      <c r="C53" s="32"/>
      <c r="D53" s="32"/>
      <c r="E53" s="32"/>
      <c r="F53" s="32"/>
      <c r="G53" s="32"/>
      <c r="H53" s="32"/>
      <c r="I53" s="32"/>
      <c r="J53" s="32"/>
    </row>
    <row r="54" customFormat="false" ht="15" hidden="false" customHeight="true" outlineLevel="0" collapsed="false">
      <c r="B54" s="32" t="s">
        <v>59</v>
      </c>
      <c r="C54" s="32"/>
      <c r="D54" s="32"/>
      <c r="E54" s="32"/>
      <c r="F54" s="32"/>
      <c r="G54" s="32"/>
      <c r="H54" s="32"/>
      <c r="I54" s="32"/>
      <c r="J54" s="32"/>
      <c r="K54" s="32"/>
    </row>
    <row r="55" customFormat="false" ht="15" hidden="false" customHeight="true" outlineLevel="0" collapsed="false">
      <c r="B55" s="32" t="s">
        <v>60</v>
      </c>
      <c r="C55" s="32"/>
      <c r="D55" s="32"/>
      <c r="E55" s="32"/>
      <c r="F55" s="32"/>
      <c r="G55" s="32"/>
      <c r="H55" s="32"/>
      <c r="I55" s="32"/>
      <c r="J55" s="32"/>
    </row>
    <row r="56" customFormat="false" ht="15" hidden="false" customHeight="true" outlineLevel="0" collapsed="false">
      <c r="B56" s="32" t="s">
        <v>61</v>
      </c>
      <c r="C56" s="32"/>
      <c r="D56" s="32"/>
      <c r="E56" s="32"/>
      <c r="F56" s="32"/>
      <c r="G56" s="32"/>
      <c r="H56" s="32"/>
      <c r="I56" s="32"/>
      <c r="J56" s="32"/>
    </row>
    <row r="57" customFormat="false" ht="15" hidden="false" customHeight="true" outlineLevel="0" collapsed="false">
      <c r="B57" s="32" t="s">
        <v>62</v>
      </c>
      <c r="C57" s="32"/>
      <c r="D57" s="32"/>
      <c r="E57" s="32"/>
      <c r="F57" s="32"/>
      <c r="G57" s="32"/>
      <c r="H57" s="32"/>
      <c r="I57" s="32"/>
      <c r="J57" s="32"/>
    </row>
    <row r="58" customFormat="false" ht="15" hidden="false" customHeight="true" outlineLevel="0" collapsed="false">
      <c r="B58" s="32" t="s">
        <v>63</v>
      </c>
      <c r="C58" s="32"/>
      <c r="D58" s="32"/>
      <c r="E58" s="32"/>
      <c r="F58" s="32"/>
      <c r="G58" s="32"/>
      <c r="H58" s="32"/>
      <c r="I58" s="32"/>
      <c r="J58" s="32"/>
    </row>
    <row r="59" customFormat="false" ht="15.75" hidden="false" customHeight="true" outlineLevel="0" collapsed="false">
      <c r="B59" s="35" t="s">
        <v>64</v>
      </c>
      <c r="C59" s="35"/>
      <c r="D59" s="35"/>
      <c r="E59" s="35"/>
      <c r="F59" s="35"/>
      <c r="G59" s="35"/>
      <c r="H59" s="35"/>
    </row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>
      <c r="B62" s="31" t="s">
        <v>65</v>
      </c>
      <c r="C62" s="31"/>
      <c r="D62" s="31"/>
      <c r="E62" s="31"/>
      <c r="F62" s="31"/>
      <c r="G62" s="31"/>
      <c r="H62" s="31"/>
      <c r="I62" s="31"/>
    </row>
    <row r="63" customFormat="false" ht="15" hidden="false" customHeight="true" outlineLevel="0" collapsed="false">
      <c r="B63" s="31" t="s">
        <v>66</v>
      </c>
      <c r="C63" s="31"/>
      <c r="D63" s="31"/>
      <c r="E63" s="31"/>
      <c r="F63" s="31"/>
      <c r="G63" s="31"/>
      <c r="H63" s="31"/>
      <c r="I63" s="31"/>
    </row>
    <row r="64" customFormat="false" ht="15" hidden="false" customHeight="true" outlineLevel="0" collapsed="false">
      <c r="B64" s="31" t="s">
        <v>67</v>
      </c>
      <c r="C64" s="31"/>
    </row>
  </sheetData>
  <mergeCells count="46">
    <mergeCell ref="B2:C2"/>
    <mergeCell ref="B4:H4"/>
    <mergeCell ref="B5:H5"/>
    <mergeCell ref="B6:H6"/>
    <mergeCell ref="B7:G7"/>
    <mergeCell ref="B8:E8"/>
    <mergeCell ref="B11:F11"/>
    <mergeCell ref="B13:D13"/>
    <mergeCell ref="B15:H15"/>
    <mergeCell ref="B17:I17"/>
    <mergeCell ref="B18:I18"/>
    <mergeCell ref="B19:I19"/>
    <mergeCell ref="B20:I20"/>
    <mergeCell ref="B21:F21"/>
    <mergeCell ref="B24:J24"/>
    <mergeCell ref="B25:I25"/>
    <mergeCell ref="B27:I27"/>
    <mergeCell ref="B28:I28"/>
    <mergeCell ref="B29:E29"/>
    <mergeCell ref="B31:D31"/>
    <mergeCell ref="B33:I33"/>
    <mergeCell ref="B34:I34"/>
    <mergeCell ref="B35:I35"/>
    <mergeCell ref="B36:H36"/>
    <mergeCell ref="B37:I37"/>
    <mergeCell ref="B38:D38"/>
    <mergeCell ref="B41:K41"/>
    <mergeCell ref="B42:K42"/>
    <mergeCell ref="B43:K43"/>
    <mergeCell ref="B44:L44"/>
    <mergeCell ref="B45:K45"/>
    <mergeCell ref="B46:H46"/>
    <mergeCell ref="B48:E48"/>
    <mergeCell ref="B50:I50"/>
    <mergeCell ref="B51:J51"/>
    <mergeCell ref="B52:I52"/>
    <mergeCell ref="B53:J53"/>
    <mergeCell ref="B54:K54"/>
    <mergeCell ref="B55:J55"/>
    <mergeCell ref="B56:J56"/>
    <mergeCell ref="B57:J57"/>
    <mergeCell ref="B58:J58"/>
    <mergeCell ref="B59:H59"/>
    <mergeCell ref="B62:I62"/>
    <mergeCell ref="B63:I63"/>
    <mergeCell ref="B64:C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3T19:24:18Z</dcterms:created>
  <dc:creator>user</dc:creator>
  <dc:description/>
  <dc:language>en-US</dc:language>
  <cp:lastModifiedBy>user</cp:lastModifiedBy>
  <cp:lastPrinted>2015-11-14T15:25:54Z</cp:lastPrinted>
  <dcterms:modified xsi:type="dcterms:W3CDTF">2015-11-14T15:26:20Z</dcterms:modified>
  <cp:revision>0</cp:revision>
  <dc:subject/>
  <dc:title/>
</cp:coreProperties>
</file>